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Рік</t>
  </si>
  <si>
    <t xml:space="preserve">Фактичне</t>
  </si>
  <si>
    <t xml:space="preserve">Прогнозне</t>
  </si>
  <si>
    <t xml:space="preserve">Початкове трендове</t>
  </si>
  <si>
    <t xml:space="preserve">Нижня границя</t>
  </si>
  <si>
    <t xml:space="preserve">Верхня границя</t>
  </si>
  <si>
    <t xml:space="preserve">Похибка прогнозу</t>
  </si>
  <si>
    <r>
      <rPr>
        <i val="true"/>
        <sz val="12"/>
        <rFont val="Times New Roman"/>
        <family val="1"/>
        <charset val="204"/>
      </rPr>
      <t xml:space="preserve">A</t>
    </r>
    <r>
      <rPr>
        <i val="true"/>
        <vertAlign val="subscript"/>
        <sz val="12"/>
        <rFont val="Times New Roman"/>
        <family val="1"/>
        <charset val="204"/>
      </rPr>
      <t xml:space="preserve">0</t>
    </r>
  </si>
  <si>
    <r>
      <rPr>
        <i val="true"/>
        <sz val="12"/>
        <rFont val="Times New Roman"/>
        <family val="1"/>
        <charset val="204"/>
      </rPr>
      <t xml:space="preserve">A</t>
    </r>
    <r>
      <rPr>
        <i val="true"/>
        <vertAlign val="subscript"/>
        <sz val="12"/>
        <rFont val="Times New Roman"/>
        <family val="1"/>
        <charset val="204"/>
      </rPr>
      <t xml:space="preserve">1</t>
    </r>
  </si>
  <si>
    <t xml:space="preserve">Параметр згладжування =</t>
  </si>
  <si>
    <t xml:space="preserve">Розрахункове</t>
  </si>
  <si>
    <t xml:space="preserve">e(t)</t>
  </si>
  <si>
    <t xml:space="preserve">Прогноз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огноз на 2009=</t>
  </si>
  <si>
    <t xml:space="preserve">Факт =</t>
  </si>
  <si>
    <t xml:space="preserve">Прогноз на 2010= </t>
  </si>
  <si>
    <t xml:space="preserve">Прогнозна помилка </t>
  </si>
  <si>
    <t xml:space="preserve">U(1)</t>
  </si>
  <si>
    <t xml:space="preserve">U(2)</t>
  </si>
  <si>
    <t xml:space="preserve">U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8.5"/>
      <color rgb="FF000000"/>
      <name val="Arial Cyr"/>
      <family val="2"/>
    </font>
    <font>
      <sz val="9.5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8.5"/>
      <color rgb="FF000000"/>
      <name val="Arial Cyr"/>
      <family val="2"/>
    </font>
    <font>
      <sz val="10"/>
      <color rgb="FF000000"/>
      <name val="Arial Cyr"/>
      <family val="2"/>
    </font>
    <font>
      <sz val="8"/>
      <color rgb="FF000000"/>
      <name val="Arial Cyr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bscript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225007372457"/>
          <c:y val="0.0541084537058963"/>
          <c:w val="0.949277499262754"/>
          <c:h val="0.931328439497987"/>
        </c:manualLayout>
      </c:layout>
      <c:lineChart>
        <c:grouping val="standard"/>
        <c:varyColors val="0"/>
        <c:ser>
          <c:idx val="0"/>
          <c:order val="0"/>
          <c:tx>
            <c:strRef>
              <c:f>[1]Лист6!$B$1</c:f>
              <c:strCache>
                <c:ptCount val="1"/>
                <c:pt idx="0">
                  <c:v>Фактичне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[1]Лист6!$A$2:$A$6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[1]Лист6!$B$2:$B$6</c:f>
              <c:numCache>
                <c:formatCode>General</c:formatCode>
                <c:ptCount val="5"/>
                <c:pt idx="0">
                  <c:v>59864</c:v>
                </c:pt>
                <c:pt idx="1">
                  <c:v>68625</c:v>
                </c:pt>
                <c:pt idx="2">
                  <c:v>78241</c:v>
                </c:pt>
                <c:pt idx="3">
                  <c:v>115828</c:v>
                </c:pt>
                <c:pt idx="4">
                  <c:v>91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09712"/>
        <c:axId val="80853381"/>
      </c:lineChart>
      <c:catAx>
        <c:axId val="60809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Рік</a:t>
                </a:r>
              </a:p>
            </c:rich>
          </c:tx>
          <c:layout>
            <c:manualLayout>
              <c:xMode val="edge"/>
              <c:yMode val="edge"/>
              <c:x val="0.943010911235624"/>
              <c:y val="0.887639119109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853381"/>
        <c:crossesAt val="0"/>
        <c:auto val="1"/>
        <c:lblAlgn val="ctr"/>
        <c:lblOffset val="100"/>
        <c:noMultiLvlLbl val="0"/>
      </c:catAx>
      <c:valAx>
        <c:axId val="80853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Вантажопотік</a:t>
                </a:r>
              </a:p>
            </c:rich>
          </c:tx>
          <c:layout>
            <c:manualLayout>
              <c:xMode val="edge"/>
              <c:yMode val="edge"/>
              <c:x val="0.0184311412562666"/>
              <c:y val="-0.203883495145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8097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191094072545"/>
          <c:y val="0.651195832346673"/>
          <c:w val="0.345915659097611"/>
          <c:h val="0.158773383850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290213246717"/>
          <c:y val="0.0329924519113708"/>
          <c:w val="0.943793249541025"/>
          <c:h val="0.939493547601656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Фактичне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Лист1!$B$2:$B$6</c:f>
              <c:numCache>
                <c:formatCode>General</c:formatCode>
                <c:ptCount val="5"/>
                <c:pt idx="0">
                  <c:v>59864</c:v>
                </c:pt>
                <c:pt idx="1">
                  <c:v>68625</c:v>
                </c:pt>
                <c:pt idx="2">
                  <c:v>78241</c:v>
                </c:pt>
                <c:pt idx="3">
                  <c:v>115828</c:v>
                </c:pt>
                <c:pt idx="4">
                  <c:v>91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Прогнозне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Лист1!$C$2:$C$8</c:f>
              <c:numCache>
                <c:formatCode>General</c:formatCode>
                <c:ptCount val="7"/>
                <c:pt idx="1">
                  <c:v>80779</c:v>
                </c:pt>
                <c:pt idx="2">
                  <c:v>94879</c:v>
                </c:pt>
                <c:pt idx="3">
                  <c:v>98710</c:v>
                </c:pt>
                <c:pt idx="4">
                  <c:v>126895</c:v>
                </c:pt>
                <c:pt idx="5">
                  <c:v>107240</c:v>
                </c:pt>
                <c:pt idx="6">
                  <c:v>1014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Початкове трендове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Лист1!$D$2:$D$8</c:f>
              <c:numCache>
                <c:formatCode>General</c:formatCode>
                <c:ptCount val="7"/>
                <c:pt idx="0">
                  <c:v>55300</c:v>
                </c:pt>
                <c:pt idx="1">
                  <c:v>74422</c:v>
                </c:pt>
                <c:pt idx="2">
                  <c:v>88227</c:v>
                </c:pt>
                <c:pt idx="3">
                  <c:v>96714</c:v>
                </c:pt>
                <c:pt idx="4">
                  <c:v>99883</c:v>
                </c:pt>
                <c:pt idx="5">
                  <c:v>97734</c:v>
                </c:pt>
                <c:pt idx="6">
                  <c:v>902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Нижня границя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Лист1!$E$2:$E$8</c:f>
              <c:numCache>
                <c:formatCode>General</c:formatCode>
                <c:ptCount val="7"/>
                <c:pt idx="5">
                  <c:v>70985.043</c:v>
                </c:pt>
                <c:pt idx="6">
                  <c:v>65169.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F$1</c:f>
              <c:strCache>
                <c:ptCount val="1"/>
                <c:pt idx="0">
                  <c:v>Верхня границя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Лист1!$F$2:$F$8</c:f>
              <c:numCache>
                <c:formatCode>General</c:formatCode>
                <c:ptCount val="7"/>
                <c:pt idx="5">
                  <c:v>143494.957</c:v>
                </c:pt>
                <c:pt idx="6">
                  <c:v>137678.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83754"/>
        <c:axId val="14424245"/>
      </c:lineChart>
      <c:catAx>
        <c:axId val="84883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424245"/>
        <c:crossesAt val="0"/>
        <c:auto val="1"/>
        <c:lblAlgn val="ctr"/>
        <c:lblOffset val="100"/>
        <c:noMultiLvlLbl val="0"/>
      </c:catAx>
      <c:valAx>
        <c:axId val="14424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8837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694817116227"/>
          <c:y val="0.583759435110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297825285662"/>
          <c:y val="0.0304358412466521"/>
          <c:w val="0.981570217471434"/>
          <c:h val="0.969564158753348"/>
        </c:manualLayout>
      </c:layout>
      <c:lineChart>
        <c:grouping val="standard"/>
        <c:varyColors val="0"/>
        <c:ser>
          <c:idx val="0"/>
          <c:order val="0"/>
          <c:tx>
            <c:strRef>
              <c:f>[2]Лист2!$C$2</c:f>
              <c:strCache>
                <c:ptCount val="1"/>
                <c:pt idx="0">
                  <c:v>Фактичне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Лист2!$C$3:$C$22</c:f>
              <c:numCache>
                <c:formatCode>General</c:formatCode>
                <c:ptCount val="20"/>
                <c:pt idx="0">
                  <c:v>10055</c:v>
                </c:pt>
                <c:pt idx="1">
                  <c:v>15053</c:v>
                </c:pt>
                <c:pt idx="2">
                  <c:v>16639</c:v>
                </c:pt>
                <c:pt idx="3">
                  <c:v>18117</c:v>
                </c:pt>
                <c:pt idx="4">
                  <c:v>15130</c:v>
                </c:pt>
                <c:pt idx="5">
                  <c:v>16559</c:v>
                </c:pt>
                <c:pt idx="6">
                  <c:v>17415</c:v>
                </c:pt>
                <c:pt idx="7">
                  <c:v>19521</c:v>
                </c:pt>
                <c:pt idx="8">
                  <c:v>14716</c:v>
                </c:pt>
                <c:pt idx="9">
                  <c:v>17935</c:v>
                </c:pt>
                <c:pt idx="10">
                  <c:v>21001</c:v>
                </c:pt>
                <c:pt idx="11">
                  <c:v>24689</c:v>
                </c:pt>
                <c:pt idx="12">
                  <c:v>19638</c:v>
                </c:pt>
                <c:pt idx="13">
                  <c:v>23991</c:v>
                </c:pt>
                <c:pt idx="14">
                  <c:v>25036</c:v>
                </c:pt>
                <c:pt idx="15">
                  <c:v>23326</c:v>
                </c:pt>
                <c:pt idx="16">
                  <c:v>19638</c:v>
                </c:pt>
                <c:pt idx="17">
                  <c:v>23991</c:v>
                </c:pt>
                <c:pt idx="18">
                  <c:v>25036</c:v>
                </c:pt>
                <c:pt idx="19">
                  <c:v>23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Лист2!$F$2</c:f>
              <c:strCache>
                <c:ptCount val="1"/>
                <c:pt idx="0">
                  <c:v>Розрахункове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Лист2!$F$3:$F$26</c:f>
              <c:numCache>
                <c:formatCode>General</c:formatCode>
                <c:ptCount val="24"/>
                <c:pt idx="0">
                  <c:v>12356</c:v>
                </c:pt>
                <c:pt idx="1">
                  <c:v>12021</c:v>
                </c:pt>
                <c:pt idx="2">
                  <c:v>14697</c:v>
                </c:pt>
                <c:pt idx="3">
                  <c:v>17680</c:v>
                </c:pt>
                <c:pt idx="4">
                  <c:v>20278</c:v>
                </c:pt>
                <c:pt idx="5">
                  <c:v>19013</c:v>
                </c:pt>
                <c:pt idx="6">
                  <c:v>17834</c:v>
                </c:pt>
                <c:pt idx="7">
                  <c:v>17237</c:v>
                </c:pt>
                <c:pt idx="8">
                  <c:v>18435</c:v>
                </c:pt>
                <c:pt idx="9">
                  <c:v>16133</c:v>
                </c:pt>
                <c:pt idx="10">
                  <c:v>16468</c:v>
                </c:pt>
                <c:pt idx="11">
                  <c:v>19417</c:v>
                </c:pt>
                <c:pt idx="12">
                  <c:v>24531</c:v>
                </c:pt>
                <c:pt idx="13">
                  <c:v>24223</c:v>
                </c:pt>
                <c:pt idx="14">
                  <c:v>25510</c:v>
                </c:pt>
                <c:pt idx="15">
                  <c:v>26539</c:v>
                </c:pt>
                <c:pt idx="16">
                  <c:v>25425</c:v>
                </c:pt>
                <c:pt idx="17">
                  <c:v>21301</c:v>
                </c:pt>
                <c:pt idx="18">
                  <c:v>21197</c:v>
                </c:pt>
                <c:pt idx="19">
                  <c:v>22889</c:v>
                </c:pt>
                <c:pt idx="20">
                  <c:v>23513</c:v>
                </c:pt>
                <c:pt idx="21">
                  <c:v>23980</c:v>
                </c:pt>
                <c:pt idx="22">
                  <c:v>24447</c:v>
                </c:pt>
                <c:pt idx="23">
                  <c:v>249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Лист2!$I$2</c:f>
              <c:strCache>
                <c:ptCount val="1"/>
                <c:pt idx="0">
                  <c:v>Нижня границ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Лист2!$I$3:$I$25</c:f>
              <c:numCache>
                <c:formatCode>General</c:formatCode>
                <c:ptCount val="23"/>
                <c:pt idx="20">
                  <c:v>22014.15</c:v>
                </c:pt>
                <c:pt idx="21">
                  <c:v>22307.17</c:v>
                </c:pt>
                <c:pt idx="22">
                  <c:v>22599.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Лист2!$J$2</c:f>
              <c:strCache>
                <c:ptCount val="1"/>
                <c:pt idx="0">
                  <c:v>Верхня границя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Лист2!$J$3:$J$25</c:f>
              <c:numCache>
                <c:formatCode>General</c:formatCode>
                <c:ptCount val="23"/>
                <c:pt idx="20">
                  <c:v>25012.33</c:v>
                </c:pt>
                <c:pt idx="21">
                  <c:v>25653.24</c:v>
                </c:pt>
                <c:pt idx="22">
                  <c:v>26294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89755"/>
        <c:axId val="65363044"/>
      </c:lineChart>
      <c:catAx>
        <c:axId val="10489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363044"/>
        <c:crossesAt val="0"/>
        <c:auto val="1"/>
        <c:lblAlgn val="ctr"/>
        <c:lblOffset val="100"/>
        <c:noMultiLvlLbl val="0"/>
      </c:catAx>
      <c:valAx>
        <c:axId val="65363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4897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293402137855"/>
          <c:y val="0.63927440954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640</xdr:colOff>
      <xdr:row>0</xdr:row>
      <xdr:rowOff>0</xdr:rowOff>
    </xdr:from>
    <xdr:to>
      <xdr:col>13</xdr:col>
      <xdr:colOff>487080</xdr:colOff>
      <xdr:row>16</xdr:row>
      <xdr:rowOff>144720</xdr:rowOff>
    </xdr:to>
    <xdr:graphicFrame>
      <xdr:nvGraphicFramePr>
        <xdr:cNvPr id="0" name="Chart 1"/>
        <xdr:cNvGraphicFramePr/>
      </xdr:nvGraphicFramePr>
      <xdr:xfrm>
        <a:off x="4528800" y="0"/>
        <a:ext cx="4882680" cy="30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1640</xdr:colOff>
      <xdr:row>17</xdr:row>
      <xdr:rowOff>144720</xdr:rowOff>
    </xdr:from>
    <xdr:to>
      <xdr:col>14</xdr:col>
      <xdr:colOff>64440</xdr:colOff>
      <xdr:row>35</xdr:row>
      <xdr:rowOff>83880</xdr:rowOff>
    </xdr:to>
    <xdr:graphicFrame>
      <xdr:nvGraphicFramePr>
        <xdr:cNvPr id="1" name="Chart 2"/>
        <xdr:cNvGraphicFramePr/>
      </xdr:nvGraphicFramePr>
      <xdr:xfrm>
        <a:off x="4528800" y="3207960"/>
        <a:ext cx="5097960" cy="29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600</xdr:colOff>
      <xdr:row>5</xdr:row>
      <xdr:rowOff>37800</xdr:rowOff>
    </xdr:from>
    <xdr:to>
      <xdr:col>15</xdr:col>
      <xdr:colOff>240120</xdr:colOff>
      <xdr:row>19</xdr:row>
      <xdr:rowOff>114120</xdr:rowOff>
    </xdr:to>
    <xdr:graphicFrame>
      <xdr:nvGraphicFramePr>
        <xdr:cNvPr id="2" name="Chart 1"/>
        <xdr:cNvGraphicFramePr/>
      </xdr:nvGraphicFramePr>
      <xdr:xfrm>
        <a:off x="6265080" y="1241640"/>
        <a:ext cx="4883040" cy="29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%20Dr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76;&#1077;&#1083;&#1100;%20&#1041;&#1088;&#1072;&#1091;&#108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арабола(Згама)"/>
      <sheetName val="парабола"/>
      <sheetName val="линия"/>
      <sheetName val="Лист5"/>
      <sheetName val="Лист4"/>
      <sheetName val="Лист2"/>
      <sheetName val="Лист3"/>
      <sheetName val="Лис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4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21"/>
    <col collapsed="false" customWidth="true" hidden="false" outlineLevel="0" max="4" min="4" style="0" width="11.87"/>
  </cols>
  <sheetData>
    <row r="1" customFormat="false" ht="27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</row>
    <row r="2" customFormat="false" ht="13.8" hidden="false" customHeight="false" outlineLevel="0" collapsed="false">
      <c r="A2" s="5" t="n">
        <v>2005</v>
      </c>
      <c r="B2" s="6" t="n">
        <v>59864</v>
      </c>
      <c r="C2" s="1"/>
      <c r="D2" s="5" t="n">
        <v>55300</v>
      </c>
      <c r="E2" s="7"/>
      <c r="F2" s="7"/>
    </row>
    <row r="3" customFormat="false" ht="13.8" hidden="false" customHeight="false" outlineLevel="0" collapsed="false">
      <c r="A3" s="5" t="n">
        <v>2006</v>
      </c>
      <c r="B3" s="6" t="n">
        <v>68625</v>
      </c>
      <c r="C3" s="5" t="n">
        <v>80779</v>
      </c>
      <c r="D3" s="5" t="n">
        <v>74422</v>
      </c>
      <c r="E3" s="7"/>
      <c r="F3" s="7"/>
    </row>
    <row r="4" customFormat="false" ht="13.8" hidden="false" customHeight="false" outlineLevel="0" collapsed="false">
      <c r="A4" s="5" t="n">
        <v>2007</v>
      </c>
      <c r="B4" s="6" t="n">
        <v>78241</v>
      </c>
      <c r="C4" s="5" t="n">
        <v>94879</v>
      </c>
      <c r="D4" s="5" t="n">
        <v>88227</v>
      </c>
      <c r="E4" s="7"/>
      <c r="F4" s="7"/>
    </row>
    <row r="5" customFormat="false" ht="13.8" hidden="false" customHeight="false" outlineLevel="0" collapsed="false">
      <c r="A5" s="5" t="n">
        <v>2008</v>
      </c>
      <c r="B5" s="6" t="n">
        <v>115828</v>
      </c>
      <c r="C5" s="5" t="n">
        <v>98710</v>
      </c>
      <c r="D5" s="5" t="n">
        <v>96714</v>
      </c>
      <c r="E5" s="7"/>
      <c r="F5" s="7"/>
    </row>
    <row r="6" customFormat="false" ht="13.8" hidden="false" customHeight="false" outlineLevel="0" collapsed="false">
      <c r="A6" s="5" t="n">
        <v>2009</v>
      </c>
      <c r="B6" s="8" t="n">
        <v>91991</v>
      </c>
      <c r="C6" s="5" t="n">
        <v>126895</v>
      </c>
      <c r="D6" s="5" t="n">
        <v>99883</v>
      </c>
      <c r="E6" s="7"/>
      <c r="F6" s="7"/>
    </row>
    <row r="7" customFormat="false" ht="13.2" hidden="false" customHeight="false" outlineLevel="0" collapsed="false">
      <c r="A7" s="9" t="n">
        <v>2010</v>
      </c>
      <c r="B7" s="7"/>
      <c r="C7" s="10" t="n">
        <v>107240</v>
      </c>
      <c r="D7" s="5" t="n">
        <v>97734</v>
      </c>
      <c r="E7" s="7" t="n">
        <f aca="false">C7-D9</f>
        <v>70985.043</v>
      </c>
      <c r="F7" s="7" t="n">
        <f aca="false">C7+D9</f>
        <v>143494.957</v>
      </c>
    </row>
    <row r="8" customFormat="false" ht="13.2" hidden="false" customHeight="false" outlineLevel="0" collapsed="false">
      <c r="A8" s="9" t="n">
        <v>2011</v>
      </c>
      <c r="B8" s="7"/>
      <c r="C8" s="10" t="n">
        <v>101424</v>
      </c>
      <c r="D8" s="5" t="n">
        <v>90267</v>
      </c>
      <c r="E8" s="7" t="n">
        <f aca="false">C8-D9</f>
        <v>65169.043</v>
      </c>
      <c r="F8" s="7" t="n">
        <f aca="false">C8+D9</f>
        <v>137678.957</v>
      </c>
    </row>
    <row r="9" customFormat="false" ht="13.2" hidden="false" customHeight="false" outlineLevel="0" collapsed="false">
      <c r="C9" s="11" t="s">
        <v>6</v>
      </c>
      <c r="D9" s="11" t="n">
        <v>36254.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13.66"/>
    <col collapsed="false" customWidth="true" hidden="false" outlineLevel="0" max="4" min="4" style="0" width="9.77"/>
    <col collapsed="false" customWidth="true" hidden="false" outlineLevel="0" max="5" min="5" style="0" width="10.2"/>
    <col collapsed="false" customWidth="true" hidden="false" outlineLevel="0" max="6" min="6" style="0" width="18.43"/>
    <col collapsed="false" customWidth="true" hidden="false" outlineLevel="0" max="7" min="7" style="0" width="14.55"/>
  </cols>
  <sheetData>
    <row r="1" customFormat="false" ht="18.6" hidden="false" customHeight="true" outlineLevel="0" collapsed="false">
      <c r="A1" s="12"/>
      <c r="B1" s="12"/>
      <c r="C1" s="13"/>
      <c r="D1" s="14" t="s">
        <v>7</v>
      </c>
      <c r="E1" s="15" t="s">
        <v>8</v>
      </c>
      <c r="F1" s="16" t="s">
        <v>9</v>
      </c>
      <c r="G1" s="16"/>
      <c r="H1" s="17" t="n">
        <v>0.4</v>
      </c>
    </row>
    <row r="2" customFormat="false" ht="27.6" hidden="false" customHeight="false" outlineLevel="0" collapsed="false">
      <c r="A2" s="12"/>
      <c r="B2" s="12"/>
      <c r="C2" s="18" t="s">
        <v>1</v>
      </c>
      <c r="D2" s="19" t="n">
        <v>11034.6</v>
      </c>
      <c r="E2" s="19" t="n">
        <v>1321.4</v>
      </c>
      <c r="F2" s="20" t="s">
        <v>10</v>
      </c>
      <c r="G2" s="21" t="s">
        <v>11</v>
      </c>
      <c r="H2" s="22"/>
      <c r="I2" s="23" t="s">
        <v>4</v>
      </c>
      <c r="J2" s="23" t="s">
        <v>5</v>
      </c>
    </row>
    <row r="3" customFormat="false" ht="16.2" hidden="false" customHeight="false" outlineLevel="0" collapsed="false">
      <c r="A3" s="24" t="n">
        <v>2005</v>
      </c>
      <c r="B3" s="25" t="n">
        <v>1</v>
      </c>
      <c r="C3" s="26" t="n">
        <v>10055</v>
      </c>
      <c r="D3" s="25" t="n">
        <v>11527.64</v>
      </c>
      <c r="E3" s="25" t="n">
        <v>493.04</v>
      </c>
      <c r="F3" s="27" t="n">
        <v>12356</v>
      </c>
      <c r="G3" s="25" t="n">
        <v>-2301</v>
      </c>
      <c r="H3" s="22"/>
    </row>
    <row r="4" customFormat="false" ht="16.2" hidden="false" customHeight="false" outlineLevel="0" collapsed="false">
      <c r="A4" s="24"/>
      <c r="B4" s="28" t="n">
        <v>2</v>
      </c>
      <c r="C4" s="26" t="n">
        <v>15053</v>
      </c>
      <c r="D4" s="28" t="n">
        <v>13112.32</v>
      </c>
      <c r="E4" s="28" t="n">
        <v>1584.6752</v>
      </c>
      <c r="F4" s="27" t="n">
        <v>12021</v>
      </c>
      <c r="G4" s="28" t="n">
        <v>3032.32</v>
      </c>
      <c r="H4" s="22"/>
    </row>
    <row r="5" customFormat="false" ht="16.2" hidden="false" customHeight="false" outlineLevel="0" collapsed="false">
      <c r="A5" s="24"/>
      <c r="B5" s="28" t="n">
        <v>3</v>
      </c>
      <c r="C5" s="26" t="n">
        <v>16639</v>
      </c>
      <c r="D5" s="28" t="n">
        <v>15396.11</v>
      </c>
      <c r="E5" s="28" t="n">
        <v>2283.7987</v>
      </c>
      <c r="F5" s="27" t="n">
        <v>14697</v>
      </c>
      <c r="G5" s="28" t="n">
        <v>1942.01</v>
      </c>
      <c r="H5" s="22"/>
    </row>
    <row r="6" customFormat="false" ht="16.2" hidden="false" customHeight="false" outlineLevel="0" collapsed="false">
      <c r="A6" s="24"/>
      <c r="B6" s="28" t="n">
        <v>4</v>
      </c>
      <c r="C6" s="26" t="n">
        <v>18117</v>
      </c>
      <c r="D6" s="28" t="n">
        <v>17837.26</v>
      </c>
      <c r="E6" s="28" t="n">
        <v>2441.1502</v>
      </c>
      <c r="F6" s="27" t="n">
        <v>17680</v>
      </c>
      <c r="G6" s="28" t="n">
        <v>437.0875</v>
      </c>
      <c r="H6" s="22"/>
    </row>
    <row r="7" customFormat="false" ht="16.2" hidden="false" customHeight="false" outlineLevel="0" collapsed="false">
      <c r="A7" s="24" t="n">
        <v>2006</v>
      </c>
      <c r="B7" s="28" t="n">
        <v>5</v>
      </c>
      <c r="C7" s="26" t="n">
        <v>15130</v>
      </c>
      <c r="D7" s="28" t="n">
        <v>18424.99</v>
      </c>
      <c r="E7" s="28" t="n">
        <v>587.72105</v>
      </c>
      <c r="F7" s="27" t="n">
        <v>20278</v>
      </c>
      <c r="G7" s="28" t="n">
        <v>-5148.41</v>
      </c>
      <c r="H7" s="22"/>
    </row>
    <row r="8" customFormat="false" ht="16.2" hidden="false" customHeight="false" outlineLevel="0" collapsed="false">
      <c r="A8" s="24"/>
      <c r="B8" s="28" t="n">
        <v>6</v>
      </c>
      <c r="C8" s="26" t="n">
        <v>16559</v>
      </c>
      <c r="D8" s="28" t="n">
        <v>18129.37</v>
      </c>
      <c r="E8" s="28" t="n">
        <v>-295.6131</v>
      </c>
      <c r="F8" s="27" t="n">
        <v>19013</v>
      </c>
      <c r="G8" s="28" t="n">
        <v>-2453.71</v>
      </c>
      <c r="H8" s="22"/>
    </row>
    <row r="9" customFormat="false" ht="16.2" hidden="false" customHeight="false" outlineLevel="0" collapsed="false">
      <c r="A9" s="24"/>
      <c r="B9" s="28" t="n">
        <v>7</v>
      </c>
      <c r="C9" s="26" t="n">
        <v>17415</v>
      </c>
      <c r="D9" s="28" t="n">
        <v>17683.01</v>
      </c>
      <c r="E9" s="28" t="n">
        <v>-446.3663</v>
      </c>
      <c r="F9" s="27" t="n">
        <v>17834</v>
      </c>
      <c r="G9" s="28" t="n">
        <v>-418.759</v>
      </c>
      <c r="H9" s="22"/>
    </row>
    <row r="10" customFormat="false" ht="16.2" hidden="false" customHeight="false" outlineLevel="0" collapsed="false">
      <c r="A10" s="24"/>
      <c r="B10" s="28" t="n">
        <v>8</v>
      </c>
      <c r="C10" s="26" t="n">
        <v>19521</v>
      </c>
      <c r="D10" s="28" t="n">
        <v>18059.01</v>
      </c>
      <c r="E10" s="28" t="n">
        <v>376.00355</v>
      </c>
      <c r="F10" s="27" t="n">
        <v>17237</v>
      </c>
      <c r="G10" s="28" t="n">
        <v>2284.361</v>
      </c>
      <c r="H10" s="22"/>
    </row>
    <row r="11" customFormat="false" ht="16.2" hidden="false" customHeight="false" outlineLevel="0" collapsed="false">
      <c r="A11" s="24" t="n">
        <v>2007</v>
      </c>
      <c r="B11" s="28" t="n">
        <v>9</v>
      </c>
      <c r="C11" s="26" t="n">
        <v>14716</v>
      </c>
      <c r="D11" s="28" t="n">
        <v>17096.17</v>
      </c>
      <c r="E11" s="28" t="n">
        <v>-962.841</v>
      </c>
      <c r="F11" s="27" t="n">
        <v>18435</v>
      </c>
      <c r="G11" s="28" t="n">
        <v>-3719.01</v>
      </c>
      <c r="H11" s="22"/>
    </row>
    <row r="12" customFormat="false" ht="16.2" hidden="false" customHeight="false" outlineLevel="0" collapsed="false">
      <c r="A12" s="24"/>
      <c r="B12" s="28" t="n">
        <v>10</v>
      </c>
      <c r="C12" s="26" t="n">
        <v>17935</v>
      </c>
      <c r="D12" s="28" t="n">
        <v>16781.93</v>
      </c>
      <c r="E12" s="28" t="n">
        <v>-314.2388</v>
      </c>
      <c r="F12" s="27" t="n">
        <v>16133</v>
      </c>
      <c r="G12" s="28" t="n">
        <v>1801.673</v>
      </c>
      <c r="H12" s="22"/>
    </row>
    <row r="13" customFormat="false" ht="16.2" hidden="false" customHeight="false" outlineLevel="0" collapsed="false">
      <c r="A13" s="24"/>
      <c r="B13" s="28" t="n">
        <v>11</v>
      </c>
      <c r="C13" s="26" t="n">
        <v>21001</v>
      </c>
      <c r="D13" s="28" t="n">
        <v>18099.68</v>
      </c>
      <c r="E13" s="28" t="n">
        <v>1317.7526</v>
      </c>
      <c r="F13" s="27" t="n">
        <v>16468</v>
      </c>
      <c r="G13" s="28" t="n">
        <v>4533.309</v>
      </c>
      <c r="H13" s="22"/>
    </row>
    <row r="14" customFormat="false" ht="16.2" hidden="false" customHeight="false" outlineLevel="0" collapsed="false">
      <c r="A14" s="24"/>
      <c r="B14" s="28" t="n">
        <v>12</v>
      </c>
      <c r="C14" s="26" t="n">
        <v>24689</v>
      </c>
      <c r="D14" s="28" t="n">
        <v>21315.2</v>
      </c>
      <c r="E14" s="28" t="n">
        <v>3215.5162</v>
      </c>
      <c r="F14" s="27" t="n">
        <v>19417</v>
      </c>
      <c r="G14" s="28" t="n">
        <v>5271.565</v>
      </c>
      <c r="H14" s="22"/>
    </row>
    <row r="15" customFormat="false" ht="16.2" hidden="false" customHeight="false" outlineLevel="0" collapsed="false">
      <c r="A15" s="24" t="n">
        <v>2008</v>
      </c>
      <c r="B15" s="28" t="n">
        <v>13</v>
      </c>
      <c r="C15" s="27" t="n">
        <v>19638</v>
      </c>
      <c r="D15" s="28" t="n">
        <v>22769.34</v>
      </c>
      <c r="E15" s="28" t="n">
        <v>1454.139</v>
      </c>
      <c r="F15" s="27" t="n">
        <v>24531</v>
      </c>
      <c r="G15" s="28" t="n">
        <v>-4892.71</v>
      </c>
      <c r="H15" s="22"/>
    </row>
    <row r="16" customFormat="false" ht="16.2" hidden="false" customHeight="false" outlineLevel="0" collapsed="false">
      <c r="A16" s="24"/>
      <c r="B16" s="28" t="n">
        <v>14</v>
      </c>
      <c r="C16" s="27" t="n">
        <v>23991</v>
      </c>
      <c r="D16" s="28" t="n">
        <v>24139.78</v>
      </c>
      <c r="E16" s="28" t="n">
        <v>1370.4476</v>
      </c>
      <c r="F16" s="27" t="n">
        <v>24223</v>
      </c>
      <c r="G16" s="28" t="n">
        <v>-232.476</v>
      </c>
      <c r="H16" s="22"/>
    </row>
    <row r="17" customFormat="false" ht="16.2" hidden="false" customHeight="false" outlineLevel="0" collapsed="false">
      <c r="A17" s="24"/>
      <c r="B17" s="28" t="n">
        <v>15</v>
      </c>
      <c r="C17" s="27" t="n">
        <v>25036</v>
      </c>
      <c r="D17" s="28" t="n">
        <v>25339.51</v>
      </c>
      <c r="E17" s="28" t="n">
        <v>1199.724</v>
      </c>
      <c r="F17" s="27" t="n">
        <v>25510</v>
      </c>
      <c r="G17" s="28" t="n">
        <v>-474.232</v>
      </c>
      <c r="H17" s="22"/>
    </row>
    <row r="18" customFormat="false" ht="16.2" hidden="false" customHeight="false" outlineLevel="0" collapsed="false">
      <c r="A18" s="24"/>
      <c r="B18" s="28" t="n">
        <v>16</v>
      </c>
      <c r="C18" s="27" t="n">
        <v>23326</v>
      </c>
      <c r="D18" s="28" t="n">
        <v>25382.47</v>
      </c>
      <c r="E18" s="28" t="n">
        <v>42.960198</v>
      </c>
      <c r="F18" s="27" t="n">
        <v>26539</v>
      </c>
      <c r="G18" s="28" t="n">
        <v>-3213.23</v>
      </c>
      <c r="H18" s="22"/>
    </row>
    <row r="19" customFormat="false" ht="16.2" hidden="false" customHeight="false" outlineLevel="0" collapsed="false">
      <c r="A19" s="24" t="n">
        <v>2009</v>
      </c>
      <c r="B19" s="28" t="n">
        <v>17</v>
      </c>
      <c r="C19" s="27" t="n">
        <v>19638</v>
      </c>
      <c r="D19" s="28" t="n">
        <v>23341.95</v>
      </c>
      <c r="E19" s="28" t="n">
        <v>-2040.514</v>
      </c>
      <c r="F19" s="27" t="n">
        <v>25425</v>
      </c>
      <c r="G19" s="28" t="n">
        <v>-5787.43</v>
      </c>
      <c r="H19" s="22"/>
    </row>
    <row r="20" customFormat="false" ht="16.2" hidden="false" customHeight="false" outlineLevel="0" collapsed="false">
      <c r="A20" s="24"/>
      <c r="B20" s="28" t="n">
        <v>18</v>
      </c>
      <c r="C20" s="27" t="n">
        <v>23991</v>
      </c>
      <c r="D20" s="28" t="n">
        <v>22269.68</v>
      </c>
      <c r="E20" s="28" t="n">
        <v>-1072.273</v>
      </c>
      <c r="F20" s="27" t="n">
        <v>21301</v>
      </c>
      <c r="G20" s="28" t="n">
        <v>2689.56</v>
      </c>
      <c r="H20" s="22"/>
    </row>
    <row r="21" customFormat="false" ht="16.2" hidden="false" customHeight="false" outlineLevel="0" collapsed="false">
      <c r="A21" s="24"/>
      <c r="B21" s="28" t="n">
        <v>19</v>
      </c>
      <c r="C21" s="27" t="n">
        <v>25036</v>
      </c>
      <c r="D21" s="28" t="n">
        <v>22579.3</v>
      </c>
      <c r="E21" s="28" t="n">
        <v>309.61995</v>
      </c>
      <c r="F21" s="27" t="n">
        <v>21197</v>
      </c>
      <c r="G21" s="28" t="n">
        <v>3838.591</v>
      </c>
      <c r="H21" s="22"/>
    </row>
    <row r="22" customFormat="false" ht="16.2" hidden="false" customHeight="false" outlineLevel="0" collapsed="false">
      <c r="A22" s="24"/>
      <c r="B22" s="28" t="n">
        <v>20</v>
      </c>
      <c r="C22" s="27" t="n">
        <v>23326</v>
      </c>
      <c r="D22" s="28" t="n">
        <v>23046.27</v>
      </c>
      <c r="E22" s="28" t="n">
        <v>466.96813</v>
      </c>
      <c r="F22" s="27" t="n">
        <v>22889</v>
      </c>
      <c r="G22" s="28" t="n">
        <v>437.0783</v>
      </c>
      <c r="H22" s="22"/>
    </row>
    <row r="23" customFormat="false" ht="18.6" hidden="false" customHeight="false" outlineLevel="0" collapsed="false">
      <c r="A23" s="29" t="n">
        <v>2010</v>
      </c>
      <c r="B23" s="30" t="n">
        <v>21</v>
      </c>
      <c r="C23" s="31" t="s">
        <v>12</v>
      </c>
      <c r="D23" s="31"/>
      <c r="E23" s="32" t="s">
        <v>13</v>
      </c>
      <c r="F23" s="27" t="n">
        <v>23513</v>
      </c>
      <c r="G23" s="33"/>
      <c r="H23" s="22"/>
      <c r="I23" s="34" t="n">
        <v>22014.15</v>
      </c>
      <c r="J23" s="34" t="n">
        <v>25012.33</v>
      </c>
    </row>
    <row r="24" customFormat="false" ht="18.6" hidden="false" customHeight="false" outlineLevel="0" collapsed="false">
      <c r="A24" s="29"/>
      <c r="B24" s="30" t="n">
        <v>22</v>
      </c>
      <c r="C24" s="31"/>
      <c r="D24" s="31"/>
      <c r="E24" s="32" t="s">
        <v>14</v>
      </c>
      <c r="F24" s="27" t="n">
        <v>23980</v>
      </c>
      <c r="G24" s="33"/>
      <c r="H24" s="22"/>
      <c r="I24" s="34" t="n">
        <v>22307.17</v>
      </c>
      <c r="J24" s="34" t="n">
        <v>25653.24</v>
      </c>
    </row>
    <row r="25" customFormat="false" ht="18.6" hidden="false" customHeight="false" outlineLevel="0" collapsed="false">
      <c r="A25" s="29"/>
      <c r="B25" s="30" t="n">
        <v>23</v>
      </c>
      <c r="C25" s="31"/>
      <c r="D25" s="31"/>
      <c r="E25" s="32" t="s">
        <v>15</v>
      </c>
      <c r="F25" s="27" t="n">
        <v>24447</v>
      </c>
      <c r="G25" s="33"/>
      <c r="H25" s="22"/>
      <c r="I25" s="34" t="n">
        <v>22599.99</v>
      </c>
      <c r="J25" s="34" t="n">
        <v>26294.36</v>
      </c>
    </row>
    <row r="26" customFormat="false" ht="16.2" hidden="false" customHeight="false" outlineLevel="0" collapsed="false">
      <c r="A26" s="29"/>
      <c r="B26" s="30" t="n">
        <v>24</v>
      </c>
      <c r="C26" s="31"/>
      <c r="D26" s="31"/>
      <c r="E26" s="32" t="s">
        <v>16</v>
      </c>
      <c r="F26" s="27" t="n">
        <v>24914</v>
      </c>
      <c r="G26" s="33"/>
      <c r="H26" s="22"/>
    </row>
    <row r="27" customFormat="false" ht="16.2" hidden="false" customHeight="false" outlineLevel="0" collapsed="false">
      <c r="A27" s="35"/>
      <c r="B27" s="35"/>
      <c r="C27" s="35"/>
      <c r="D27" s="36" t="s">
        <v>17</v>
      </c>
      <c r="E27" s="36"/>
      <c r="F27" s="37" t="n">
        <v>90813</v>
      </c>
      <c r="G27" s="38" t="s">
        <v>18</v>
      </c>
      <c r="H27" s="39" t="n">
        <v>91991</v>
      </c>
    </row>
    <row r="28" customFormat="false" ht="16.2" hidden="false" customHeight="false" outlineLevel="0" collapsed="false">
      <c r="A28" s="35"/>
      <c r="B28" s="35"/>
      <c r="C28" s="35"/>
      <c r="D28" s="36" t="s">
        <v>19</v>
      </c>
      <c r="E28" s="36"/>
      <c r="F28" s="37" t="n">
        <v>96855</v>
      </c>
      <c r="G28" s="13"/>
      <c r="H28" s="13"/>
    </row>
    <row r="29" customFormat="false" ht="13.8" hidden="false" customHeight="false" outlineLevel="0" collapsed="false"/>
    <row r="30" customFormat="false" ht="36.6" hidden="false" customHeight="false" outlineLevel="0" collapsed="false">
      <c r="D30" s="40" t="s">
        <v>20</v>
      </c>
      <c r="E30" s="40"/>
      <c r="F30" s="41" t="s">
        <v>4</v>
      </c>
      <c r="G30" s="41" t="s">
        <v>5</v>
      </c>
    </row>
    <row r="31" customFormat="false" ht="18.6" hidden="false" customHeight="false" outlineLevel="0" collapsed="false">
      <c r="D31" s="42" t="s">
        <v>21</v>
      </c>
      <c r="E31" s="34" t="n">
        <v>1499.092</v>
      </c>
      <c r="F31" s="34" t="n">
        <v>22014.15</v>
      </c>
      <c r="G31" s="34" t="n">
        <v>25012.33</v>
      </c>
    </row>
    <row r="32" customFormat="false" ht="18.6" hidden="false" customHeight="false" outlineLevel="0" collapsed="false">
      <c r="D32" s="42" t="s">
        <v>22</v>
      </c>
      <c r="E32" s="34" t="n">
        <v>1673.033</v>
      </c>
      <c r="F32" s="34" t="n">
        <v>22307.17</v>
      </c>
      <c r="G32" s="34" t="n">
        <v>25653.24</v>
      </c>
    </row>
    <row r="33" customFormat="false" ht="18.6" hidden="false" customHeight="false" outlineLevel="0" collapsed="false">
      <c r="D33" s="42" t="s">
        <v>23</v>
      </c>
      <c r="E33" s="34" t="n">
        <v>1847.189</v>
      </c>
      <c r="F33" s="34" t="n">
        <v>22599.99</v>
      </c>
      <c r="G33" s="34" t="n">
        <v>26294.36</v>
      </c>
    </row>
  </sheetData>
  <mergeCells count="15">
    <mergeCell ref="A1:B2"/>
    <mergeCell ref="F1:G1"/>
    <mergeCell ref="H2:H26"/>
    <mergeCell ref="A3:A6"/>
    <mergeCell ref="A7:A10"/>
    <mergeCell ref="A11:A14"/>
    <mergeCell ref="A15:A18"/>
    <mergeCell ref="A19:A22"/>
    <mergeCell ref="A23:A26"/>
    <mergeCell ref="C23:D26"/>
    <mergeCell ref="G23:G26"/>
    <mergeCell ref="A27:C28"/>
    <mergeCell ref="D27:E27"/>
    <mergeCell ref="D28:E28"/>
    <mergeCell ref="D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2:06:51Z</dcterms:created>
  <dc:creator>User</dc:creator>
  <dc:description/>
  <dc:language>en-US</dc:language>
  <cp:lastModifiedBy>User</cp:lastModifiedBy>
  <dcterms:modified xsi:type="dcterms:W3CDTF">2010-03-16T12:13:57Z</dcterms:modified>
  <cp:revision>0</cp:revision>
  <dc:subject/>
  <dc:title/>
</cp:coreProperties>
</file>